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5"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2" fillId="0" borderId="21" xfId="28" applyFont="true" applyBorder="true" applyAlignment="true" applyProtection="false">
      <alignment horizontal="right" vertical="bottom" textRotation="0" wrapText="true" indent="0" shrinkToFit="false"/>
      <protection locked="true" hidden="false"/>
    </xf>
    <xf numFmtId="165" fontId="12" fillId="0" borderId="21" xfId="29"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_1" xfId="21"/>
    <cellStyle name="Normal_Tabla 2_Mujeres_2" xfId="22"/>
    <cellStyle name="Normal_Tabla 3_Mujeres" xfId="23"/>
    <cellStyle name="Normal_Tabla 3_Mujeres_1" xfId="24"/>
    <cellStyle name="Normal_Tabla 4_Mujeres_1" xfId="25"/>
    <cellStyle name="Normal_Tabla 4_Mujeres_2" xfId="26"/>
    <cellStyle name="Normal_Tabla 5_Mujeres_1" xfId="27"/>
    <cellStyle name="Normal_Tabla 6_Mujeres_1" xfId="28"/>
    <cellStyle name="Normal_Tabla 6_Mujeres_2" xfId="29"/>
    <cellStyle name="Normal_Tabla 9_Mujeres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c r="K6" s="31"/>
      <c r="L6" s="31"/>
      <c r="M6" s="31"/>
      <c r="N6" s="31"/>
    </row>
    <row r="7" customFormat="false" ht="20.1" hidden="false" customHeight="true" outlineLevel="0" collapsed="false">
      <c r="A7" s="4"/>
      <c r="B7" s="5"/>
      <c r="C7" s="32" t="s">
        <v>29</v>
      </c>
      <c r="D7" s="32" t="n">
        <v>3</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9" t="s">
        <v>74</v>
      </c>
      <c r="D10" s="99"/>
      <c r="E10" s="99"/>
      <c r="F10" s="99"/>
      <c r="G10" s="99"/>
      <c r="H10" s="5"/>
      <c r="I10" s="8"/>
      <c r="J10" s="28"/>
      <c r="K10" s="31"/>
    </row>
    <row r="11" customFormat="false" ht="26.1" hidden="false" customHeight="true" outlineLevel="0" collapsed="false">
      <c r="A11" s="4"/>
      <c r="B11" s="68"/>
      <c r="C11" s="45" t="s">
        <v>42</v>
      </c>
      <c r="D11" s="38" t="s">
        <v>34</v>
      </c>
      <c r="E11" s="38" t="s">
        <v>80</v>
      </c>
      <c r="F11" s="37" t="s">
        <v>38</v>
      </c>
      <c r="G11" s="45" t="s">
        <v>46</v>
      </c>
      <c r="H11" s="5"/>
      <c r="I11" s="8"/>
      <c r="J11" s="28"/>
    </row>
    <row r="12" customFormat="false" ht="18" hidden="false" customHeight="true" outlineLevel="0" collapsed="false">
      <c r="A12" s="4"/>
      <c r="B12" s="46" t="s">
        <v>47</v>
      </c>
      <c r="C12" s="100"/>
      <c r="D12" s="100"/>
      <c r="E12" s="100"/>
      <c r="F12" s="100"/>
      <c r="G12" s="100"/>
      <c r="H12" s="5"/>
      <c r="I12" s="8"/>
      <c r="J12" s="28"/>
    </row>
    <row r="13" customFormat="false" ht="20.1" hidden="false" customHeight="true" outlineLevel="0" collapsed="false">
      <c r="A13" s="4"/>
      <c r="B13" s="5"/>
      <c r="C13" s="48" t="s">
        <v>48</v>
      </c>
      <c r="D13" s="101" t="n">
        <v>188</v>
      </c>
      <c r="E13" s="101" t="n">
        <v>15</v>
      </c>
      <c r="F13" s="80" t="n">
        <f aca="false">SUM(D13:E13)</f>
        <v>203</v>
      </c>
      <c r="G13" s="102" t="n">
        <f aca="false">F13*100/F16</f>
        <v>25.761421319797</v>
      </c>
      <c r="H13" s="5"/>
      <c r="I13" s="8"/>
      <c r="J13" s="28"/>
    </row>
    <row r="14" customFormat="false" ht="20.1" hidden="false" customHeight="true" outlineLevel="0" collapsed="false">
      <c r="A14" s="4"/>
      <c r="B14" s="5"/>
      <c r="C14" s="48" t="s">
        <v>49</v>
      </c>
      <c r="D14" s="101" t="n">
        <v>147</v>
      </c>
      <c r="E14" s="101" t="n">
        <v>24</v>
      </c>
      <c r="F14" s="80" t="n">
        <f aca="false">SUM(D14:E14)</f>
        <v>171</v>
      </c>
      <c r="G14" s="102" t="n">
        <f aca="false">F14*100/F16</f>
        <v>21.7005076142132</v>
      </c>
      <c r="H14" s="5"/>
      <c r="I14" s="8"/>
      <c r="J14" s="28"/>
    </row>
    <row r="15" customFormat="false" ht="20.1" hidden="false" customHeight="true" outlineLevel="0" collapsed="false">
      <c r="A15" s="4"/>
      <c r="B15" s="5"/>
      <c r="C15" s="48" t="s">
        <v>50</v>
      </c>
      <c r="D15" s="101" t="n">
        <v>388</v>
      </c>
      <c r="E15" s="101" t="n">
        <v>26</v>
      </c>
      <c r="F15" s="80" t="n">
        <f aca="false">SUM(D15:E15)</f>
        <v>414</v>
      </c>
      <c r="G15" s="102" t="n">
        <f aca="false">F15*100/F16</f>
        <v>52.5380710659899</v>
      </c>
      <c r="H15" s="5"/>
      <c r="I15" s="8"/>
      <c r="J15" s="28"/>
    </row>
    <row r="16" customFormat="false" ht="20.1" hidden="false" customHeight="true" outlineLevel="0" collapsed="false">
      <c r="A16" s="4"/>
      <c r="B16" s="5"/>
      <c r="C16" s="53" t="s">
        <v>51</v>
      </c>
      <c r="D16" s="54" t="n">
        <f aca="false">SUM(D13:D15)</f>
        <v>723</v>
      </c>
      <c r="E16" s="54" t="n">
        <f aca="false">SUM(E13:E15)</f>
        <v>65</v>
      </c>
      <c r="F16" s="54" t="n">
        <f aca="false">SUM(F13:F15)</f>
        <v>788</v>
      </c>
      <c r="G16" s="103"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4"/>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8</v>
      </c>
      <c r="D6" s="32" t="n">
        <v>2022</v>
      </c>
      <c r="E6" s="105"/>
      <c r="F6" s="32"/>
      <c r="G6" s="32"/>
      <c r="H6" s="32"/>
    </row>
    <row r="7" customFormat="false" ht="20.1" hidden="false" customHeight="true" outlineLevel="0" collapsed="false">
      <c r="A7" s="4"/>
      <c r="B7" s="5"/>
      <c r="C7" s="32" t="s">
        <v>29</v>
      </c>
      <c r="D7" s="32" t="n">
        <v>3</v>
      </c>
      <c r="E7" s="105"/>
      <c r="F7" s="32"/>
      <c r="G7" s="32"/>
      <c r="H7" s="32"/>
    </row>
    <row r="8" customFormat="false" ht="35.1" hidden="false" customHeight="true" outlineLevel="0" collapsed="false">
      <c r="A8" s="4"/>
      <c r="B8" s="5"/>
      <c r="C8" s="32" t="s">
        <v>30</v>
      </c>
      <c r="D8" s="33" t="s">
        <v>31</v>
      </c>
      <c r="E8" s="105"/>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6" t="s">
        <v>82</v>
      </c>
      <c r="C10" s="36" t="s">
        <v>83</v>
      </c>
      <c r="D10" s="36"/>
      <c r="E10" s="36"/>
      <c r="F10" s="5"/>
      <c r="G10" s="5"/>
      <c r="H10" s="5"/>
    </row>
    <row r="11" customFormat="false" ht="24.95" hidden="false" customHeight="true" outlineLevel="0" collapsed="false">
      <c r="A11" s="4"/>
      <c r="B11" s="106"/>
      <c r="C11" s="45" t="s">
        <v>34</v>
      </c>
      <c r="D11" s="39" t="s">
        <v>75</v>
      </c>
      <c r="E11" s="39" t="s">
        <v>38</v>
      </c>
      <c r="F11" s="5"/>
      <c r="G11" s="5"/>
      <c r="H11" s="5"/>
    </row>
    <row r="12" customFormat="false" ht="22.5" hidden="false" customHeight="true" outlineLevel="0" collapsed="false">
      <c r="A12" s="4"/>
      <c r="B12" s="106"/>
      <c r="C12" s="107" t="n">
        <f aca="false">SUM(C13:C17)</f>
        <v>180</v>
      </c>
      <c r="D12" s="107" t="n">
        <f aca="false">SUM(D13:D17)</f>
        <v>8</v>
      </c>
      <c r="E12" s="107" t="n">
        <f aca="false">SUM(E13:E17)</f>
        <v>188</v>
      </c>
      <c r="F12" s="5"/>
      <c r="G12" s="5"/>
      <c r="H12" s="5"/>
    </row>
    <row r="13" customFormat="false" ht="14.25" hidden="false" customHeight="true" outlineLevel="0" collapsed="false">
      <c r="A13" s="4"/>
      <c r="B13" s="108" t="s">
        <v>84</v>
      </c>
      <c r="C13" s="108" t="n">
        <v>0</v>
      </c>
      <c r="D13" s="108" t="n">
        <v>0</v>
      </c>
      <c r="E13" s="108" t="n">
        <f aca="false">SUM(C13:D13)</f>
        <v>0</v>
      </c>
      <c r="F13" s="5"/>
      <c r="G13" s="5"/>
      <c r="H13" s="5"/>
    </row>
    <row r="14" customFormat="false" ht="13.5" hidden="false" customHeight="false" outlineLevel="0" collapsed="false">
      <c r="A14" s="4"/>
      <c r="B14" s="108" t="s">
        <v>54</v>
      </c>
      <c r="C14" s="108" t="n">
        <v>45</v>
      </c>
      <c r="D14" s="108" t="n">
        <v>1</v>
      </c>
      <c r="E14" s="108" t="n">
        <f aca="false">SUM(C14:D14)</f>
        <v>46</v>
      </c>
      <c r="F14" s="5"/>
      <c r="G14" s="5"/>
      <c r="H14" s="5"/>
    </row>
    <row r="15" customFormat="false" ht="13.5" hidden="false" customHeight="false" outlineLevel="0" collapsed="false">
      <c r="A15" s="4"/>
      <c r="B15" s="108" t="s">
        <v>85</v>
      </c>
      <c r="C15" s="108" t="n">
        <v>24</v>
      </c>
      <c r="D15" s="108" t="n">
        <v>0</v>
      </c>
      <c r="E15" s="108" t="n">
        <f aca="false">SUM(C15:D15)</f>
        <v>24</v>
      </c>
      <c r="F15" s="5"/>
      <c r="G15" s="5"/>
      <c r="H15" s="5"/>
    </row>
    <row r="16" customFormat="false" ht="12.75" hidden="false" customHeight="true" outlineLevel="0" collapsed="false">
      <c r="A16" s="4"/>
      <c r="B16" s="108" t="s">
        <v>86</v>
      </c>
      <c r="C16" s="108" t="n">
        <v>49</v>
      </c>
      <c r="D16" s="108" t="n">
        <v>2</v>
      </c>
      <c r="E16" s="108" t="n">
        <f aca="false">SUM(C16:D16)</f>
        <v>51</v>
      </c>
      <c r="F16" s="5"/>
      <c r="G16" s="5"/>
      <c r="H16" s="5"/>
    </row>
    <row r="17" customFormat="false" ht="13.5" hidden="false" customHeight="false" outlineLevel="0" collapsed="false">
      <c r="A17" s="4"/>
      <c r="B17" s="108" t="s">
        <v>87</v>
      </c>
      <c r="C17" s="108" t="n">
        <v>62</v>
      </c>
      <c r="D17" s="108" t="n">
        <v>5</v>
      </c>
      <c r="E17" s="108" t="n">
        <f aca="false">SUM(C17:D17)</f>
        <v>6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9"/>
      <c r="D19" s="109"/>
      <c r="E19" s="109"/>
      <c r="F19" s="109"/>
      <c r="G19" s="109"/>
      <c r="H19" s="5"/>
    </row>
    <row r="20" customFormat="false" ht="12.75" hidden="false" customHeight="true" outlineLevel="0" collapsed="false">
      <c r="A20" s="4"/>
      <c r="B20" s="43" t="s">
        <v>39</v>
      </c>
      <c r="C20" s="43"/>
      <c r="D20" s="43"/>
      <c r="E20" s="43"/>
      <c r="F20" s="43"/>
      <c r="G20" s="109"/>
      <c r="H20" s="5"/>
    </row>
    <row r="21" customFormat="false" ht="12.75" hidden="false" customHeight="false" outlineLevel="0" collapsed="false">
      <c r="A21" s="4"/>
      <c r="B21" s="43"/>
      <c r="C21" s="43"/>
      <c r="D21" s="43"/>
      <c r="E21" s="43"/>
      <c r="F21" s="43"/>
      <c r="G21" s="109"/>
      <c r="H21" s="5"/>
    </row>
    <row r="22" customFormat="false" ht="12.75" hidden="false" customHeight="false" outlineLevel="0" collapsed="false">
      <c r="A22" s="4"/>
      <c r="B22" s="43"/>
      <c r="C22" s="43"/>
      <c r="D22" s="43"/>
      <c r="E22" s="43"/>
      <c r="F22" s="43"/>
      <c r="G22" s="109"/>
      <c r="H22" s="5"/>
    </row>
    <row r="23" customFormat="false" ht="12.75" hidden="false" customHeight="false" outlineLevel="0" collapsed="false">
      <c r="A23" s="4"/>
      <c r="B23" s="43"/>
      <c r="C23" s="43"/>
      <c r="D23" s="43"/>
      <c r="E23" s="43"/>
      <c r="F23" s="43"/>
      <c r="G23" s="109"/>
      <c r="H23" s="5"/>
    </row>
    <row r="24" customFormat="false" ht="12.75" hidden="false" customHeight="false" outlineLevel="0" collapsed="false">
      <c r="A24" s="4"/>
      <c r="B24" s="43"/>
      <c r="C24" s="43"/>
      <c r="D24" s="43"/>
      <c r="E24" s="43"/>
      <c r="F24" s="43"/>
      <c r="G24" s="109"/>
      <c r="H24" s="5"/>
    </row>
    <row r="25" customFormat="false" ht="12.75" hidden="false" customHeight="false" outlineLevel="0" collapsed="false">
      <c r="A25" s="4"/>
      <c r="B25" s="43"/>
      <c r="C25" s="43"/>
      <c r="D25" s="43"/>
      <c r="E25" s="43"/>
      <c r="F25" s="43"/>
      <c r="G25" s="109"/>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3</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8"/>
      <c r="C11" s="45" t="s">
        <v>65</v>
      </c>
      <c r="D11" s="38" t="s">
        <v>34</v>
      </c>
      <c r="E11" s="38" t="s">
        <v>80</v>
      </c>
      <c r="F11" s="37" t="s">
        <v>38</v>
      </c>
      <c r="G11" s="45" t="s">
        <v>46</v>
      </c>
      <c r="H11" s="5"/>
      <c r="I11" s="8"/>
      <c r="J11" s="28"/>
    </row>
    <row r="12" customFormat="false" ht="18" hidden="false" customHeight="true" outlineLevel="0" collapsed="false">
      <c r="A12" s="4"/>
      <c r="B12" s="46" t="s">
        <v>47</v>
      </c>
      <c r="C12" s="82"/>
      <c r="D12" s="110"/>
      <c r="E12" s="110"/>
      <c r="F12" s="110"/>
      <c r="G12" s="111"/>
      <c r="H12" s="5"/>
      <c r="I12" s="8"/>
      <c r="J12" s="28"/>
    </row>
    <row r="13" customFormat="false" ht="20.1" hidden="false" customHeight="true" outlineLevel="0" collapsed="false">
      <c r="A13" s="4"/>
      <c r="B13" s="5"/>
      <c r="C13" s="48" t="s">
        <v>66</v>
      </c>
      <c r="D13" s="0" t="n">
        <v>38</v>
      </c>
      <c r="E13" s="0" t="n">
        <v>2</v>
      </c>
      <c r="F13" s="0" t="n">
        <f aca="false">D13+E13</f>
        <v>40</v>
      </c>
      <c r="G13" s="102" t="n">
        <f aca="false">F13*100/F16</f>
        <v>21.2765957446809</v>
      </c>
      <c r="H13" s="5"/>
      <c r="I13" s="8"/>
      <c r="J13" s="28"/>
    </row>
    <row r="14" customFormat="false" ht="20.1" hidden="false" customHeight="true" outlineLevel="0" collapsed="false">
      <c r="A14" s="4"/>
      <c r="B14" s="5"/>
      <c r="C14" s="48" t="s">
        <v>67</v>
      </c>
      <c r="D14" s="0" t="n">
        <v>46</v>
      </c>
      <c r="E14" s="0" t="n">
        <v>5</v>
      </c>
      <c r="F14" s="0" t="n">
        <f aca="false">D14+E14</f>
        <v>51</v>
      </c>
      <c r="G14" s="102" t="n">
        <f aca="false">F14*100/F16</f>
        <v>27.1276595744681</v>
      </c>
      <c r="H14" s="5"/>
      <c r="I14" s="8"/>
      <c r="J14" s="28"/>
    </row>
    <row r="15" customFormat="false" ht="20.1" hidden="false" customHeight="true" outlineLevel="0" collapsed="false">
      <c r="A15" s="4"/>
      <c r="B15" s="5"/>
      <c r="C15" s="48" t="s">
        <v>68</v>
      </c>
      <c r="D15" s="0" t="n">
        <v>96</v>
      </c>
      <c r="E15" s="0" t="n">
        <v>1</v>
      </c>
      <c r="F15" s="0" t="n">
        <f aca="false">D15+E15</f>
        <v>97</v>
      </c>
      <c r="G15" s="102" t="n">
        <f aca="false">F15*100/F16</f>
        <v>51.5957446808511</v>
      </c>
      <c r="H15" s="5"/>
      <c r="I15" s="8"/>
      <c r="J15" s="28"/>
    </row>
    <row r="16" customFormat="false" ht="18.95" hidden="false" customHeight="true" outlineLevel="0" collapsed="false">
      <c r="A16" s="4"/>
      <c r="B16" s="5"/>
      <c r="C16" s="53" t="s">
        <v>51</v>
      </c>
      <c r="D16" s="54" t="n">
        <f aca="false">SUM(D13:D15)</f>
        <v>180</v>
      </c>
      <c r="E16" s="54" t="n">
        <f aca="false">SUM(E13:E15)</f>
        <v>8</v>
      </c>
      <c r="F16" s="54" t="n">
        <f aca="false">SUM(F13:F15)</f>
        <v>188</v>
      </c>
      <c r="G16" s="112"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3</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row>
    <row r="10" customFormat="false" ht="36.95" hidden="false" customHeight="true" outlineLevel="0" collapsed="false">
      <c r="A10" s="4"/>
      <c r="B10" s="36" t="s">
        <v>33</v>
      </c>
      <c r="C10" s="36"/>
      <c r="D10" s="36"/>
      <c r="E10" s="36"/>
      <c r="F10" s="36"/>
      <c r="G10" s="5"/>
      <c r="H10" s="5"/>
      <c r="I10" s="8"/>
      <c r="J10" s="28"/>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72</v>
      </c>
      <c r="C12" s="40" t="n">
        <v>73</v>
      </c>
      <c r="D12" s="40" t="n">
        <v>8</v>
      </c>
      <c r="E12" s="40" t="n">
        <v>0</v>
      </c>
      <c r="F12" s="40" t="n">
        <f aca="false">SUM(B12:E12)</f>
        <v>153</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5" t="s">
        <v>27</v>
      </c>
    </row>
    <row r="17" customFormat="false" ht="12.75" hidden="false" customHeight="false" outlineLevel="0" collapsed="false">
      <c r="A17" s="4"/>
      <c r="B17" s="43"/>
      <c r="C17" s="43"/>
      <c r="D17" s="43"/>
      <c r="E17" s="43"/>
      <c r="F17" s="43"/>
      <c r="G17" s="5"/>
      <c r="H17" s="5"/>
      <c r="I17" s="8"/>
      <c r="J17" s="28"/>
      <c r="Q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5"/>
      <c r="J7" s="8"/>
    </row>
    <row r="8" customFormat="false" ht="20.1" hidden="false" customHeight="true" outlineLevel="0" collapsed="false">
      <c r="A8" s="4"/>
      <c r="B8" s="5"/>
      <c r="C8" s="32" t="s">
        <v>29</v>
      </c>
      <c r="D8" s="32" t="n">
        <v>3</v>
      </c>
      <c r="E8" s="32"/>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15</v>
      </c>
      <c r="E15" s="49" t="n">
        <v>18</v>
      </c>
      <c r="F15" s="49" t="n">
        <v>1</v>
      </c>
      <c r="G15" s="50" t="n">
        <v>0</v>
      </c>
      <c r="H15" s="51" t="n">
        <f aca="false">SUM(D15:G15)</f>
        <v>34</v>
      </c>
      <c r="I15" s="52" t="n">
        <f aca="false">H15*100/H18</f>
        <v>22.2222222222222</v>
      </c>
      <c r="J15" s="8"/>
    </row>
    <row r="16" customFormat="false" ht="20.1" hidden="false" customHeight="true" outlineLevel="0" collapsed="false">
      <c r="A16" s="4"/>
      <c r="B16" s="5"/>
      <c r="C16" s="48" t="s">
        <v>49</v>
      </c>
      <c r="D16" s="49" t="n">
        <v>27</v>
      </c>
      <c r="E16" s="49" t="n">
        <v>15</v>
      </c>
      <c r="F16" s="49" t="n">
        <v>2</v>
      </c>
      <c r="G16" s="50" t="n">
        <v>0</v>
      </c>
      <c r="H16" s="51" t="n">
        <f aca="false">SUM(D16:G16)</f>
        <v>44</v>
      </c>
      <c r="I16" s="52" t="n">
        <f aca="false">H16*100/H18</f>
        <v>28.7581699346405</v>
      </c>
      <c r="J16" s="8"/>
    </row>
    <row r="17" customFormat="false" ht="20.1" hidden="false" customHeight="true" outlineLevel="0" collapsed="false">
      <c r="A17" s="4"/>
      <c r="B17" s="5"/>
      <c r="C17" s="48" t="s">
        <v>50</v>
      </c>
      <c r="D17" s="49" t="n">
        <v>30</v>
      </c>
      <c r="E17" s="49" t="n">
        <v>40</v>
      </c>
      <c r="F17" s="49" t="n">
        <v>5</v>
      </c>
      <c r="G17" s="50" t="n">
        <v>0</v>
      </c>
      <c r="H17" s="51" t="n">
        <f aca="false">SUM(D17:G17)</f>
        <v>75</v>
      </c>
      <c r="I17" s="52" t="n">
        <f aca="false">H17*100/H18</f>
        <v>49.0196078431373</v>
      </c>
      <c r="J17" s="8"/>
    </row>
    <row r="18" customFormat="false" ht="20.1" hidden="false" customHeight="true" outlineLevel="0" collapsed="false">
      <c r="A18" s="4"/>
      <c r="B18" s="5"/>
      <c r="C18" s="53" t="s">
        <v>51</v>
      </c>
      <c r="D18" s="54" t="n">
        <f aca="false">SUM(D15:D17)</f>
        <v>72</v>
      </c>
      <c r="E18" s="54" t="n">
        <f aca="false">SUM(E15:E17)</f>
        <v>73</v>
      </c>
      <c r="F18" s="54" t="n">
        <f aca="false">SUM(F15:F17)</f>
        <v>8</v>
      </c>
      <c r="G18" s="54" t="n">
        <f aca="false">SUM(G15:G17)</f>
        <v>0</v>
      </c>
      <c r="H18" s="54" t="n">
        <f aca="false">SUM(H15:H17)</f>
        <v>153</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8</v>
      </c>
      <c r="D7" s="32" t="n">
        <v>2022</v>
      </c>
      <c r="E7" s="32"/>
      <c r="F7" s="32"/>
      <c r="G7" s="32"/>
      <c r="H7" s="32"/>
      <c r="I7" s="8"/>
      <c r="J7" s="28"/>
    </row>
    <row r="8" customFormat="false" ht="20.1" hidden="false" customHeight="true" outlineLevel="0" collapsed="false">
      <c r="A8" s="4"/>
      <c r="B8" s="5"/>
      <c r="C8" s="32" t="s">
        <v>29</v>
      </c>
      <c r="D8" s="32" t="n">
        <v>3</v>
      </c>
      <c r="E8" s="32"/>
      <c r="F8" s="32"/>
      <c r="G8" s="32"/>
      <c r="H8" s="32"/>
      <c r="I8" s="8"/>
      <c r="J8" s="28"/>
    </row>
    <row r="9" customFormat="false" ht="35.1" hidden="false" customHeight="true" outlineLevel="0" collapsed="false">
      <c r="A9" s="4"/>
      <c r="B9" s="5"/>
      <c r="C9" s="32" t="s">
        <v>30</v>
      </c>
      <c r="D9" s="33" t="s">
        <v>31</v>
      </c>
      <c r="E9" s="32"/>
      <c r="F9" s="32"/>
      <c r="G9" s="32"/>
      <c r="H9" s="32"/>
      <c r="I9" s="8"/>
      <c r="J9" s="28"/>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30</v>
      </c>
      <c r="E13" s="60" t="n">
        <v>10</v>
      </c>
      <c r="F13" s="61" t="n">
        <v>0</v>
      </c>
      <c r="G13" s="60" t="n">
        <v>32</v>
      </c>
      <c r="H13" s="62" t="n">
        <f aca="false">SUM(D13:G13)</f>
        <v>72</v>
      </c>
      <c r="I13" s="8"/>
      <c r="J13" s="28"/>
    </row>
    <row r="14" customFormat="false" ht="19.5" hidden="false" customHeight="true" outlineLevel="0" collapsed="false">
      <c r="A14" s="4"/>
      <c r="B14" s="59" t="s">
        <v>35</v>
      </c>
      <c r="C14" s="59"/>
      <c r="D14" s="60" t="n">
        <v>4</v>
      </c>
      <c r="E14" s="60" t="n">
        <v>12</v>
      </c>
      <c r="F14" s="60" t="n">
        <v>38</v>
      </c>
      <c r="G14" s="60" t="n">
        <v>19</v>
      </c>
      <c r="H14" s="62" t="n">
        <f aca="false">SUM(D14:G14)</f>
        <v>73</v>
      </c>
      <c r="I14" s="8"/>
      <c r="J14" s="28"/>
    </row>
    <row r="15" customFormat="false" ht="19.5" hidden="false" customHeight="true" outlineLevel="0" collapsed="false">
      <c r="A15" s="4"/>
      <c r="B15" s="59" t="s">
        <v>58</v>
      </c>
      <c r="C15" s="59"/>
      <c r="D15" s="60" t="n">
        <v>1</v>
      </c>
      <c r="E15" s="61" t="n">
        <v>0</v>
      </c>
      <c r="F15" s="60" t="n">
        <v>5</v>
      </c>
      <c r="G15" s="60" t="n">
        <v>2</v>
      </c>
      <c r="H15" s="62" t="n">
        <f aca="false">SUM(D15:G15)</f>
        <v>8</v>
      </c>
      <c r="I15" s="8"/>
      <c r="J15" s="28"/>
    </row>
    <row r="16" customFormat="false" ht="19.5" hidden="false" customHeight="true" outlineLevel="0" collapsed="false">
      <c r="A16" s="4"/>
      <c r="B16" s="59" t="s">
        <v>59</v>
      </c>
      <c r="C16" s="59"/>
      <c r="D16" s="63" t="n">
        <v>0</v>
      </c>
      <c r="E16" s="63" t="n">
        <v>0</v>
      </c>
      <c r="F16" s="63" t="n">
        <v>0</v>
      </c>
      <c r="G16" s="64" t="n">
        <v>0</v>
      </c>
      <c r="H16" s="62" t="n">
        <f aca="false">SUM(D16:G16)</f>
        <v>0</v>
      </c>
      <c r="I16" s="8"/>
      <c r="J16" s="28"/>
    </row>
    <row r="17" customFormat="false" ht="19.5" hidden="false" customHeight="true" outlineLevel="0" collapsed="false">
      <c r="A17" s="4"/>
      <c r="B17" s="65" t="s">
        <v>51</v>
      </c>
      <c r="C17" s="65"/>
      <c r="D17" s="66" t="n">
        <f aca="false">SUM(D13:D16)</f>
        <v>35</v>
      </c>
      <c r="E17" s="66" t="n">
        <f aca="false">SUM(E13:E16)</f>
        <v>22</v>
      </c>
      <c r="F17" s="66" t="n">
        <f aca="false">SUM(F13:F16)</f>
        <v>43</v>
      </c>
      <c r="G17" s="66" t="n">
        <f aca="false">SUM(G13:G16)</f>
        <v>53</v>
      </c>
      <c r="H17" s="66" t="n">
        <f aca="false">SUM(D17:G17)</f>
        <v>153</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7"/>
      <c r="C11" s="45" t="s">
        <v>61</v>
      </c>
      <c r="D11" s="45"/>
      <c r="E11" s="45"/>
      <c r="F11" s="45"/>
      <c r="G11" s="45"/>
      <c r="H11" s="45"/>
      <c r="I11" s="45"/>
      <c r="J11" s="5"/>
    </row>
    <row r="12" customFormat="false" ht="41.25" hidden="false" customHeight="true" outlineLevel="0" collapsed="false">
      <c r="A12" s="4"/>
      <c r="B12" s="68"/>
      <c r="C12" s="45" t="s">
        <v>42</v>
      </c>
      <c r="D12" s="45"/>
      <c r="E12" s="58" t="s">
        <v>54</v>
      </c>
      <c r="F12" s="58" t="s">
        <v>62</v>
      </c>
      <c r="G12" s="69" t="s">
        <v>56</v>
      </c>
      <c r="H12" s="69" t="s">
        <v>57</v>
      </c>
      <c r="I12" s="69"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48</v>
      </c>
      <c r="D14" s="72"/>
      <c r="E14" s="73" t="n">
        <v>5</v>
      </c>
      <c r="F14" s="73" t="n">
        <v>3</v>
      </c>
      <c r="G14" s="74" t="n">
        <v>0</v>
      </c>
      <c r="H14" s="73" t="n">
        <v>7</v>
      </c>
      <c r="I14" s="75" t="n">
        <f aca="false">SUM(E14:H14)</f>
        <v>15</v>
      </c>
      <c r="J14" s="5"/>
    </row>
    <row r="15" customFormat="false" ht="20.1" hidden="false" customHeight="true" outlineLevel="0" collapsed="false">
      <c r="A15" s="4"/>
      <c r="B15" s="5"/>
      <c r="C15" s="72" t="s">
        <v>49</v>
      </c>
      <c r="D15" s="72"/>
      <c r="E15" s="73" t="n">
        <v>13</v>
      </c>
      <c r="F15" s="74" t="n">
        <v>0</v>
      </c>
      <c r="G15" s="74" t="n">
        <v>0</v>
      </c>
      <c r="H15" s="73" t="n">
        <v>14</v>
      </c>
      <c r="I15" s="75" t="n">
        <f aca="false">SUM(E15:H15)</f>
        <v>27</v>
      </c>
      <c r="J15" s="5"/>
    </row>
    <row r="16" customFormat="false" ht="20.1" hidden="false" customHeight="true" outlineLevel="0" collapsed="false">
      <c r="A16" s="4"/>
      <c r="B16" s="5"/>
      <c r="C16" s="72" t="s">
        <v>50</v>
      </c>
      <c r="D16" s="72"/>
      <c r="E16" s="73" t="n">
        <v>12</v>
      </c>
      <c r="F16" s="73" t="n">
        <v>7</v>
      </c>
      <c r="G16" s="74" t="n">
        <v>0</v>
      </c>
      <c r="H16" s="73" t="n">
        <v>11</v>
      </c>
      <c r="I16" s="75" t="n">
        <f aca="false">SUM(E16:H16)</f>
        <v>30</v>
      </c>
      <c r="J16" s="5"/>
    </row>
    <row r="17" customFormat="false" ht="20.1" hidden="false" customHeight="true" outlineLevel="0" collapsed="false">
      <c r="A17" s="4"/>
      <c r="B17" s="5"/>
      <c r="C17" s="76" t="s">
        <v>51</v>
      </c>
      <c r="D17" s="76"/>
      <c r="E17" s="53" t="n">
        <f aca="false">SUM(E14:E16)</f>
        <v>30</v>
      </c>
      <c r="F17" s="53" t="n">
        <f aca="false">SUM(F14:F16)</f>
        <v>10</v>
      </c>
      <c r="G17" s="53" t="n">
        <f aca="false">SUM(G14:G16)</f>
        <v>0</v>
      </c>
      <c r="H17" s="53" t="n">
        <f aca="false">SUM(H14:H16)</f>
        <v>32</v>
      </c>
      <c r="I17" s="53" t="n">
        <f aca="false">SUM(I14:I16)</f>
        <v>7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7"/>
      <c r="C11" s="39" t="s">
        <v>64</v>
      </c>
      <c r="D11" s="39"/>
      <c r="E11" s="39"/>
      <c r="F11" s="39"/>
      <c r="G11" s="39"/>
      <c r="H11" s="39"/>
      <c r="I11" s="39"/>
      <c r="J11" s="5"/>
    </row>
    <row r="12" customFormat="false" ht="42"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66</v>
      </c>
      <c r="D14" s="72"/>
      <c r="E14" s="79" t="n">
        <v>2</v>
      </c>
      <c r="F14" s="79" t="n">
        <v>3</v>
      </c>
      <c r="G14" s="79" t="n">
        <v>3</v>
      </c>
      <c r="H14" s="79" t="n">
        <v>10</v>
      </c>
      <c r="I14" s="80" t="n">
        <f aca="false">SUM(E14:H14)</f>
        <v>18</v>
      </c>
      <c r="J14" s="5"/>
    </row>
    <row r="15" customFormat="false" ht="20.1" hidden="false" customHeight="true" outlineLevel="0" collapsed="false">
      <c r="A15" s="4"/>
      <c r="B15" s="5"/>
      <c r="C15" s="72" t="s">
        <v>67</v>
      </c>
      <c r="D15" s="72"/>
      <c r="E15" s="81" t="n">
        <v>0</v>
      </c>
      <c r="F15" s="79" t="n">
        <v>4</v>
      </c>
      <c r="G15" s="79" t="n">
        <v>5</v>
      </c>
      <c r="H15" s="79" t="n">
        <v>6</v>
      </c>
      <c r="I15" s="80" t="n">
        <f aca="false">SUM(E15:H15)</f>
        <v>15</v>
      </c>
      <c r="J15" s="5"/>
    </row>
    <row r="16" customFormat="false" ht="20.1" hidden="false" customHeight="true" outlineLevel="0" collapsed="false">
      <c r="A16" s="4"/>
      <c r="B16" s="5"/>
      <c r="C16" s="72" t="s">
        <v>68</v>
      </c>
      <c r="D16" s="72"/>
      <c r="E16" s="79" t="n">
        <v>2</v>
      </c>
      <c r="F16" s="79" t="n">
        <v>5</v>
      </c>
      <c r="G16" s="79" t="n">
        <v>30</v>
      </c>
      <c r="H16" s="79" t="n">
        <v>3</v>
      </c>
      <c r="I16" s="80" t="n">
        <f aca="false">SUM(E16:H16)</f>
        <v>40</v>
      </c>
      <c r="J16" s="5"/>
    </row>
    <row r="17" customFormat="false" ht="20.1" hidden="false" customHeight="true" outlineLevel="0" collapsed="false">
      <c r="A17" s="4"/>
      <c r="B17" s="5"/>
      <c r="C17" s="76" t="s">
        <v>51</v>
      </c>
      <c r="D17" s="76"/>
      <c r="E17" s="53" t="n">
        <f aca="false">SUM(E14:E16)</f>
        <v>4</v>
      </c>
      <c r="F17" s="53" t="n">
        <f aca="false">SUM(F14:F16)</f>
        <v>12</v>
      </c>
      <c r="G17" s="53" t="n">
        <f aca="false">SUM(G14:G16)</f>
        <v>38</v>
      </c>
      <c r="H17" s="53" t="n">
        <f aca="false">SUM(H14:H16)</f>
        <v>19</v>
      </c>
      <c r="I17" s="53" t="n">
        <f aca="false">SUM(I14:I16)</f>
        <v>73</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7"/>
      <c r="C11" s="39" t="s">
        <v>70</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2"/>
      <c r="D13" s="82"/>
      <c r="E13" s="82"/>
      <c r="F13" s="82"/>
      <c r="G13" s="5"/>
      <c r="H13" s="5"/>
      <c r="I13" s="71"/>
      <c r="J13" s="5"/>
    </row>
    <row r="14" customFormat="false" ht="20.1" hidden="false" customHeight="true" outlineLevel="0" collapsed="false">
      <c r="A14" s="4"/>
      <c r="B14" s="5"/>
      <c r="C14" s="72" t="s">
        <v>66</v>
      </c>
      <c r="D14" s="72"/>
      <c r="E14" s="83" t="n">
        <v>0</v>
      </c>
      <c r="F14" s="83" t="n">
        <v>0</v>
      </c>
      <c r="G14" s="83" t="n">
        <v>0</v>
      </c>
      <c r="H14" s="84" t="n">
        <v>1</v>
      </c>
      <c r="I14" s="80" t="n">
        <f aca="false">SUM(E14:H14)</f>
        <v>1</v>
      </c>
      <c r="J14" s="5"/>
    </row>
    <row r="15" customFormat="false" ht="20.1" hidden="false" customHeight="true" outlineLevel="0" collapsed="false">
      <c r="A15" s="4"/>
      <c r="B15" s="5"/>
      <c r="C15" s="72" t="s">
        <v>67</v>
      </c>
      <c r="D15" s="72"/>
      <c r="E15" s="83" t="n">
        <v>0</v>
      </c>
      <c r="F15" s="83" t="n">
        <v>0</v>
      </c>
      <c r="G15" s="84" t="n">
        <v>1</v>
      </c>
      <c r="H15" s="84" t="n">
        <v>1</v>
      </c>
      <c r="I15" s="80" t="n">
        <f aca="false">SUM(E15:H15)</f>
        <v>2</v>
      </c>
      <c r="J15" s="5"/>
    </row>
    <row r="16" customFormat="false" ht="20.1" hidden="false" customHeight="true" outlineLevel="0" collapsed="false">
      <c r="A16" s="4"/>
      <c r="B16" s="5"/>
      <c r="C16" s="72" t="s">
        <v>68</v>
      </c>
      <c r="D16" s="72"/>
      <c r="E16" s="84" t="n">
        <v>1</v>
      </c>
      <c r="F16" s="83" t="n">
        <v>0</v>
      </c>
      <c r="G16" s="84" t="n">
        <v>4</v>
      </c>
      <c r="H16" s="83"/>
      <c r="I16" s="85" t="n">
        <f aca="false">SUM(E16:H16)</f>
        <v>5</v>
      </c>
      <c r="J16" s="5"/>
    </row>
    <row r="17" customFormat="false" ht="20.1" hidden="false" customHeight="true" outlineLevel="0" collapsed="false">
      <c r="A17" s="4"/>
      <c r="B17" s="5"/>
      <c r="C17" s="76" t="s">
        <v>51</v>
      </c>
      <c r="D17" s="76"/>
      <c r="E17" s="53" t="n">
        <f aca="false">SUM(E14:E16)</f>
        <v>1</v>
      </c>
      <c r="F17" s="53" t="n">
        <f aca="false">SUM(F14:F16)</f>
        <v>0</v>
      </c>
      <c r="G17" s="53" t="n">
        <f aca="false">SUM(G14:G16)</f>
        <v>5</v>
      </c>
      <c r="H17" s="53" t="n">
        <f aca="false">SUM(H14:H16)</f>
        <v>2</v>
      </c>
      <c r="I17" s="53" t="n">
        <f aca="false">SUM(I14:I16)</f>
        <v>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7"/>
      <c r="C11" s="39" t="s">
        <v>72</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2"/>
      <c r="D13" s="82"/>
      <c r="E13" s="82"/>
      <c r="F13" s="82"/>
      <c r="G13" s="5"/>
      <c r="H13" s="5"/>
      <c r="I13" s="71"/>
      <c r="J13" s="5"/>
    </row>
    <row r="14" customFormat="false" ht="20.1" hidden="false" customHeight="true" outlineLevel="0" collapsed="false">
      <c r="A14" s="4"/>
      <c r="B14" s="5"/>
      <c r="C14" s="72" t="s">
        <v>66</v>
      </c>
      <c r="D14" s="72"/>
      <c r="E14" s="86" t="n">
        <v>0</v>
      </c>
      <c r="F14" s="86" t="n">
        <v>0</v>
      </c>
      <c r="G14" s="80" t="n">
        <v>0</v>
      </c>
      <c r="H14" s="80" t="n">
        <v>0</v>
      </c>
      <c r="I14" s="80" t="n">
        <f aca="false">SUM(E14:H14)</f>
        <v>0</v>
      </c>
      <c r="J14" s="5"/>
    </row>
    <row r="15" customFormat="false" ht="20.1" hidden="false" customHeight="true" outlineLevel="0" collapsed="false">
      <c r="A15" s="4"/>
      <c r="B15" s="5"/>
      <c r="C15" s="72" t="s">
        <v>67</v>
      </c>
      <c r="D15" s="72"/>
      <c r="E15" s="86" t="n">
        <v>0</v>
      </c>
      <c r="F15" s="86" t="n">
        <v>0</v>
      </c>
      <c r="G15" s="80" t="n">
        <v>0</v>
      </c>
      <c r="H15" s="80" t="n">
        <v>0</v>
      </c>
      <c r="I15" s="80" t="n">
        <f aca="false">SUM(E15:H15)</f>
        <v>0</v>
      </c>
      <c r="J15" s="5"/>
    </row>
    <row r="16" customFormat="false" ht="20.1" hidden="false" customHeight="true" outlineLevel="0" collapsed="false">
      <c r="A16" s="4"/>
      <c r="B16" s="5"/>
      <c r="C16" s="72" t="s">
        <v>68</v>
      </c>
      <c r="D16" s="72"/>
      <c r="E16" s="86" t="n">
        <v>0</v>
      </c>
      <c r="F16" s="86" t="n">
        <v>0</v>
      </c>
      <c r="G16" s="80" t="n">
        <v>0</v>
      </c>
      <c r="H16" s="80" t="n">
        <v>0</v>
      </c>
      <c r="I16" s="80" t="n">
        <f aca="false">SUM(E16:H16)</f>
        <v>0</v>
      </c>
      <c r="J16" s="5"/>
    </row>
    <row r="17" customFormat="false" ht="20.1" hidden="false" customHeight="true" outlineLevel="0" collapsed="false">
      <c r="A17" s="4"/>
      <c r="B17" s="5"/>
      <c r="C17" s="76" t="s">
        <v>51</v>
      </c>
      <c r="D17" s="76"/>
      <c r="E17" s="53" t="n">
        <f aca="false">SUM(E14:E16)</f>
        <v>0</v>
      </c>
      <c r="F17" s="53" t="n">
        <f aca="false">SUM(F14:F16)</f>
        <v>0</v>
      </c>
      <c r="G17" s="53" t="n">
        <f aca="false">SUM(G14:G16)</f>
        <v>0</v>
      </c>
      <c r="H17" s="53" t="n">
        <f aca="false">SUM(H14:H16)</f>
        <v>0</v>
      </c>
      <c r="I17" s="53"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2</v>
      </c>
      <c r="E6" s="32"/>
      <c r="F6" s="32"/>
      <c r="G6" s="32"/>
      <c r="H6" s="32"/>
      <c r="I6" s="8"/>
      <c r="J6" s="28"/>
    </row>
    <row r="7" customFormat="false" ht="20.1" hidden="false" customHeight="true" outlineLevel="0" collapsed="false">
      <c r="A7" s="4"/>
      <c r="B7" s="5"/>
      <c r="C7" s="32" t="s">
        <v>29</v>
      </c>
      <c r="D7" s="32" t="n">
        <v>3</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7" t="n">
        <f aca="false">SUM(C13:C15)</f>
        <v>723</v>
      </c>
      <c r="C12" s="87"/>
      <c r="D12" s="88" t="n">
        <f aca="false">SUM(E13:E15)</f>
        <v>65</v>
      </c>
      <c r="E12" s="88"/>
      <c r="F12" s="88" t="n">
        <f aca="false">SUM(G13:G15)</f>
        <v>788</v>
      </c>
      <c r="G12" s="88"/>
      <c r="H12" s="5"/>
      <c r="I12" s="8"/>
      <c r="J12" s="28"/>
    </row>
    <row r="13" customFormat="false" ht="15" hidden="false" customHeight="true" outlineLevel="0" collapsed="false">
      <c r="A13" s="4"/>
      <c r="B13" s="89" t="s">
        <v>76</v>
      </c>
      <c r="C13" s="90" t="n">
        <v>219</v>
      </c>
      <c r="D13" s="91" t="s">
        <v>76</v>
      </c>
      <c r="E13" s="92" t="n">
        <v>52</v>
      </c>
      <c r="F13" s="91" t="s">
        <v>76</v>
      </c>
      <c r="G13" s="92" t="n">
        <f aca="false">C13+E13</f>
        <v>271</v>
      </c>
      <c r="H13" s="5"/>
      <c r="I13" s="8"/>
      <c r="J13" s="28"/>
    </row>
    <row r="14" customFormat="false" ht="13.5" hidden="false" customHeight="false" outlineLevel="0" collapsed="false">
      <c r="A14" s="4"/>
      <c r="B14" s="89" t="s">
        <v>77</v>
      </c>
      <c r="C14" s="90" t="n">
        <v>263</v>
      </c>
      <c r="D14" s="91" t="s">
        <v>77</v>
      </c>
      <c r="E14" s="92" t="n">
        <v>13</v>
      </c>
      <c r="F14" s="91" t="s">
        <v>77</v>
      </c>
      <c r="G14" s="92" t="n">
        <f aca="false">C14+E14</f>
        <v>276</v>
      </c>
      <c r="H14" s="5"/>
      <c r="I14" s="8"/>
      <c r="J14" s="28"/>
    </row>
    <row r="15" customFormat="false" ht="13.5" hidden="false" customHeight="false" outlineLevel="0" collapsed="false">
      <c r="A15" s="4"/>
      <c r="B15" s="93" t="s">
        <v>78</v>
      </c>
      <c r="C15" s="94" t="n">
        <v>241</v>
      </c>
      <c r="D15" s="95" t="s">
        <v>78</v>
      </c>
      <c r="E15" s="94" t="n">
        <v>0</v>
      </c>
      <c r="F15" s="95" t="s">
        <v>78</v>
      </c>
      <c r="G15" s="94" t="n">
        <f aca="false">C15+E15</f>
        <v>241</v>
      </c>
      <c r="H15" s="5"/>
      <c r="I15" s="8"/>
      <c r="J15" s="28"/>
    </row>
    <row r="16" customFormat="false" ht="12.75" hidden="false" customHeight="false" outlineLevel="0" collapsed="false">
      <c r="A16" s="4"/>
      <c r="B16" s="96"/>
      <c r="C16" s="97"/>
      <c r="D16" s="96"/>
      <c r="E16" s="97"/>
      <c r="F16" s="96"/>
      <c r="G16" s="97"/>
      <c r="H16" s="5"/>
      <c r="I16" s="8"/>
      <c r="J16" s="28"/>
    </row>
    <row r="17" customFormat="false" ht="12.75" hidden="false" customHeight="false" outlineLevel="0" collapsed="false">
      <c r="A17" s="4"/>
      <c r="B17" s="96"/>
      <c r="C17" s="97"/>
      <c r="D17" s="96"/>
      <c r="E17" s="97"/>
      <c r="F17" s="96"/>
      <c r="G17" s="97"/>
      <c r="H17" s="5"/>
      <c r="I17" s="8"/>
      <c r="J17" s="28"/>
    </row>
    <row r="18" customFormat="false" ht="12.75" hidden="false" customHeight="true" outlineLevel="0" collapsed="false">
      <c r="A18" s="4"/>
      <c r="B18" s="98" t="s">
        <v>39</v>
      </c>
      <c r="C18" s="98"/>
      <c r="D18" s="98"/>
      <c r="E18" s="98"/>
      <c r="F18" s="98"/>
      <c r="G18" s="5"/>
      <c r="H18" s="5"/>
      <c r="I18" s="8"/>
      <c r="J18" s="28"/>
    </row>
    <row r="19" customFormat="false" ht="12.75" hidden="false" customHeight="false" outlineLevel="0" collapsed="false">
      <c r="A19" s="4"/>
      <c r="B19" s="98"/>
      <c r="C19" s="98"/>
      <c r="D19" s="98"/>
      <c r="E19" s="98"/>
      <c r="F19" s="98"/>
      <c r="G19" s="5"/>
      <c r="H19" s="5"/>
      <c r="I19" s="8"/>
      <c r="J19" s="28"/>
    </row>
    <row r="20" customFormat="false" ht="12.75" hidden="false" customHeight="false" outlineLevel="0" collapsed="false">
      <c r="A20" s="4"/>
      <c r="B20" s="98"/>
      <c r="C20" s="98"/>
      <c r="D20" s="98"/>
      <c r="E20" s="98"/>
      <c r="F20" s="98"/>
      <c r="G20" s="5"/>
      <c r="H20" s="5"/>
      <c r="I20" s="8"/>
    </row>
    <row r="21" customFormat="false" ht="12.75" hidden="false" customHeight="false" outlineLevel="0" collapsed="false">
      <c r="A21" s="4"/>
      <c r="B21" s="98"/>
      <c r="C21" s="98"/>
      <c r="D21" s="98"/>
      <c r="E21" s="98"/>
      <c r="F21" s="98"/>
      <c r="G21" s="5"/>
      <c r="H21" s="5"/>
      <c r="I21" s="8"/>
    </row>
    <row r="22" customFormat="false" ht="12.75" hidden="false" customHeight="false" outlineLevel="0" collapsed="false">
      <c r="A22" s="4"/>
      <c r="B22" s="98"/>
      <c r="C22" s="98"/>
      <c r="D22" s="98"/>
      <c r="E22" s="98"/>
      <c r="F22" s="98"/>
      <c r="G22" s="5"/>
      <c r="H22" s="5"/>
      <c r="I22" s="8"/>
    </row>
    <row r="23" customFormat="false" ht="12.75" hidden="false" customHeight="false" outlineLevel="0" collapsed="false">
      <c r="A23" s="4"/>
      <c r="B23" s="98"/>
      <c r="C23" s="98"/>
      <c r="D23" s="98"/>
      <c r="E23" s="98"/>
      <c r="F23" s="98"/>
      <c r="G23" s="5"/>
      <c r="H23" s="5"/>
      <c r="I23" s="8"/>
    </row>
    <row r="24" customFormat="false" ht="12.75" hidden="false" customHeight="false" outlineLevel="0" collapsed="false">
      <c r="A24" s="4"/>
      <c r="B24" s="98"/>
      <c r="C24" s="98"/>
      <c r="D24" s="98"/>
      <c r="E24" s="98"/>
      <c r="F24" s="98"/>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22-11-14T12:43:08Z</dcterms:modified>
  <cp:revision>0</cp:revision>
  <dc:subject/>
  <dc:title/>
</cp:coreProperties>
</file>